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Weight and Balance</t>
  </si>
  <si>
    <t xml:space="preserve">  Piper Seminole PA-44 </t>
  </si>
  <si>
    <t xml:space="preserve">N241AT</t>
  </si>
  <si>
    <t xml:space="preserve">Weight</t>
  </si>
  <si>
    <t xml:space="preserve">Arm</t>
  </si>
  <si>
    <t xml:space="preserve">Moment</t>
  </si>
  <si>
    <t xml:space="preserve"> Basic Empty Weight</t>
  </si>
  <si>
    <t xml:space="preserve"> Front Pilots</t>
  </si>
  <si>
    <t xml:space="preserve">Performance</t>
  </si>
  <si>
    <t xml:space="preserve"> Rear Passengers</t>
  </si>
  <si>
    <t xml:space="preserve">Accelerate Stop Distance</t>
  </si>
  <si>
    <t xml:space="preserve"> Baggage 200 lbs. max</t>
  </si>
  <si>
    <t xml:space="preserve"> Zero Fuel Weight</t>
  </si>
  <si>
    <t xml:space="preserve">Takeoff Distance Over 50 Foot Barrier</t>
  </si>
  <si>
    <t xml:space="preserve"> Useable Fuel (Gallons)</t>
  </si>
  <si>
    <t xml:space="preserve"> Ramp Weight</t>
  </si>
  <si>
    <t xml:space="preserve">----------</t>
  </si>
  <si>
    <t xml:space="preserve"> Taxi Fuel 2.65 gallons</t>
  </si>
  <si>
    <t xml:space="preserve">Climb Performance Both Engines Operating Gear Up:</t>
  </si>
  <si>
    <t xml:space="preserve"> Takeoff Weight</t>
  </si>
  <si>
    <t xml:space="preserve">Climb Performance One Engine Operating Gear Up</t>
  </si>
  <si>
    <t xml:space="preserve">Dept APT:</t>
  </si>
  <si>
    <t xml:space="preserve">Des APT:</t>
  </si>
  <si>
    <t xml:space="preserve">Single-Engine Service Ceiling</t>
  </si>
  <si>
    <t xml:space="preserve">Landing Distance Over 50 Foot Barrier</t>
  </si>
  <si>
    <t xml:space="preserve">Fuel and Power Chart 55% Power - 2300 R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#,##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 Narrow"/>
      <family val="2"/>
    </font>
    <font>
      <b val="true"/>
      <sz val="12"/>
      <color rgb="FF000000"/>
      <name val="Arial"/>
      <family val="2"/>
    </font>
    <font>
      <sz val="5.75"/>
      <color rgb="FF000000"/>
      <name val="Arial"/>
      <family val="2"/>
    </font>
    <font>
      <b val="true"/>
      <sz val="9"/>
      <color rgb="FF000000"/>
      <name val="Arial"/>
      <family val="2"/>
    </font>
    <font>
      <sz val="5.25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14792603698151"/>
          <c:y val="0.0271503040834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29318673996"/>
          <c:y val="0.101433536055604"/>
          <c:w val="0.659336998167583"/>
          <c:h val="0.82645525629887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> Zero Fuel Weigh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D$8</c:f>
              <c:numCache>
                <c:formatCode>General</c:formatCode>
                <c:ptCount val="1"/>
                <c:pt idx="0">
                  <c:v>86.940864266291</c:v>
                </c:pt>
              </c:numCache>
            </c:numRef>
          </c:xVal>
          <c:yVal>
            <c:numRef>
              <c:f>Sheet1!$C$8</c:f>
              <c:numCache>
                <c:formatCode>General</c:formatCode>
                <c:ptCount val="1"/>
                <c:pt idx="0">
                  <c:v>3052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$12</c:f>
              <c:strCache>
                <c:ptCount val="1"/>
                <c:pt idx="0">
                  <c:v> Takeoff Weigh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12</c:f>
              <c:numCache>
                <c:formatCode>General</c:formatCode>
                <c:ptCount val="1"/>
                <c:pt idx="0">
                  <c:v>88.3233178622805</c:v>
                </c:pt>
              </c:numCache>
            </c:numRef>
          </c:xVal>
          <c:yVal>
            <c:numRef>
              <c:f>Sheet1!$C$12</c:f>
              <c:numCache>
                <c:formatCode>General</c:formatCode>
                <c:ptCount val="1"/>
                <c:pt idx="0">
                  <c:v>3684.3</c:v>
                </c:pt>
              </c:numCache>
            </c:numRef>
          </c:yVal>
          <c:smooth val="0"/>
        </c:ser>
        <c:axId val="30834575"/>
        <c:axId val="56214037"/>
      </c:scatterChart>
      <c:valAx>
        <c:axId val="30834575"/>
        <c:scaling>
          <c:orientation val="minMax"/>
          <c:max val="95"/>
          <c:min val="8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G Locations (Inches aft of datum)</a:t>
                </a:r>
              </a:p>
            </c:rich>
          </c:tx>
          <c:layout>
            <c:manualLayout>
              <c:xMode val="edge"/>
              <c:yMode val="edge"/>
              <c:x val="0.200816258537398"/>
              <c:y val="0.9031277150304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4037"/>
        <c:crossesAt val="2000"/>
        <c:crossBetween val="midCat"/>
        <c:majorUnit val="1"/>
      </c:valAx>
      <c:valAx>
        <c:axId val="56214037"/>
        <c:scaling>
          <c:orientation val="minMax"/>
          <c:max val="4000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ircraft Weight (Lbs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4575"/>
        <c:crossesAt val="82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328502415459"/>
          <c:y val="0.395742832319722"/>
          <c:w val="0.243878060969515"/>
          <c:h val="0.214596003475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5400</xdr:rowOff>
    </xdr:from>
    <xdr:to>
      <xdr:col>4</xdr:col>
      <xdr:colOff>987480</xdr:colOff>
      <xdr:row>32</xdr:row>
      <xdr:rowOff>123840</xdr:rowOff>
    </xdr:to>
    <xdr:graphicFrame>
      <xdr:nvGraphicFramePr>
        <xdr:cNvPr id="0" name="Chart 3"/>
        <xdr:cNvGraphicFramePr/>
      </xdr:nvGraphicFramePr>
      <xdr:xfrm>
        <a:off x="0" y="2562480"/>
        <a:ext cx="43218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484591037814</cdr:x>
      <cdr:y>0.186251086012163</cdr:y>
    </cdr:from>
    <cdr:to>
      <cdr:x>0.428035982008996</cdr:x>
      <cdr:y>0.33872719374457</cdr:y>
    </cdr:to>
    <cdr:sp>
      <cdr:nvSpPr>
        <cdr:cNvPr id="1" name="Line 1"/>
        <cdr:cNvSpPr/>
      </cdr:nvSpPr>
      <cdr:spPr>
        <a:xfrm flipV="1">
          <a:off x="853560" y="617400"/>
          <a:ext cx="996480" cy="505440"/>
        </a:xfrm>
        <a:prstGeom prst="line">
          <a:avLst/>
        </a:prstGeom>
        <a:ln w="284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21206063634849</cdr:x>
      <cdr:y>0.424522154648132</cdr:y>
    </cdr:from>
    <cdr:to>
      <cdr:x>0.26511744127936</cdr:x>
      <cdr:y>0.473718505647263</cdr:y>
    </cdr:to>
    <cdr:sp>
      <cdr:nvSpPr>
        <cdr:cNvPr id="2" name="Line 3"/>
        <cdr:cNvSpPr/>
      </cdr:nvSpPr>
      <cdr:spPr>
        <a:xfrm flipV="1">
          <a:off x="690480" y="1114920"/>
          <a:ext cx="163080" cy="747720"/>
        </a:xfrm>
        <a:prstGeom prst="line">
          <a:avLst/>
        </a:prstGeom>
        <a:ln w="284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0418124271198</cdr:x>
      <cdr:y>0.660729800173762</cdr:y>
    </cdr:from>
    <cdr:to>
      <cdr:x>0.235465600533067</cdr:x>
      <cdr:y>0.662033014769765</cdr:y>
    </cdr:to>
    <cdr:sp>
      <cdr:nvSpPr>
        <cdr:cNvPr id="3" name="Line 9"/>
        <cdr:cNvSpPr/>
      </cdr:nvSpPr>
      <cdr:spPr>
        <a:xfrm flipH="1">
          <a:off x="686160" y="1863000"/>
          <a:ext cx="4320" cy="658800"/>
        </a:xfrm>
        <a:prstGeom prst="line">
          <a:avLst/>
        </a:prstGeom>
        <a:ln w="284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8035982008996</cdr:x>
      <cdr:y>0.186251086012163</cdr:y>
    </cdr:from>
    <cdr:to>
      <cdr:x>0.614775945360653</cdr:x>
      <cdr:y>0.186251086012163</cdr:y>
    </cdr:to>
    <cdr:sp>
      <cdr:nvSpPr>
        <cdr:cNvPr id="4" name="Line 10"/>
        <cdr:cNvSpPr/>
      </cdr:nvSpPr>
      <cdr:spPr>
        <a:xfrm>
          <a:off x="1850040" y="617400"/>
          <a:ext cx="807120" cy="0"/>
        </a:xfrm>
        <a:prstGeom prst="line">
          <a:avLst/>
        </a:prstGeom>
        <a:ln w="284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4969182075629</cdr:x>
      <cdr:y>0.472741094700261</cdr:y>
    </cdr:from>
    <cdr:to>
      <cdr:x>0.835582208895552</cdr:x>
      <cdr:y>0.474370112945265</cdr:y>
    </cdr:to>
    <cdr:sp>
      <cdr:nvSpPr>
        <cdr:cNvPr id="5" name="Line 11"/>
        <cdr:cNvSpPr/>
      </cdr:nvSpPr>
      <cdr:spPr>
        <a:xfrm flipH="1">
          <a:off x="2656800" y="617400"/>
          <a:ext cx="5400" cy="1904400"/>
        </a:xfrm>
        <a:prstGeom prst="line">
          <a:avLst/>
        </a:prstGeom>
        <a:ln w="284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181492587039813</cdr:x>
      <cdr:y>0</cdr:y>
    </cdr:to>
    <cdr:sp>
      <cdr:nvSpPr>
        <cdr:cNvPr id="6" name="Line 13"/>
        <cdr:cNvSpPr/>
      </cdr:nvSpPr>
      <cdr:spPr>
        <a:xfrm>
          <a:off x="0" y="0"/>
          <a:ext cx="784440" cy="0"/>
        </a:xfrm>
        <a:prstGeom prst="line">
          <a:avLst/>
        </a:prstGeom>
        <a:ln w="284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753956355156</cdr:x>
      <cdr:y>0.760751520417029</cdr:y>
    </cdr:from>
    <cdr:to>
      <cdr:x>0.614775945360653</cdr:x>
      <cdr:y>0.760751520417029</cdr:y>
    </cdr:to>
    <cdr:sp>
      <cdr:nvSpPr>
        <cdr:cNvPr id="7" name="Line 15"/>
        <cdr:cNvSpPr/>
      </cdr:nvSpPr>
      <cdr:spPr>
        <a:xfrm>
          <a:off x="686160" y="2521800"/>
          <a:ext cx="1971000" cy="0"/>
        </a:xfrm>
        <a:prstGeom prst="line">
          <a:avLst/>
        </a:prstGeom>
        <a:ln w="284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753956355156</cdr:x>
      <cdr:y>0.761511728931364</cdr:y>
    </cdr:from>
    <cdr:to>
      <cdr:x>0.616025320672997</cdr:x>
      <cdr:y>0.761511728931364</cdr:y>
    </cdr:to>
    <cdr:sp>
      <cdr:nvSpPr>
        <cdr:cNvPr id="8" name="Line 16"/>
        <cdr:cNvSpPr/>
      </cdr:nvSpPr>
      <cdr:spPr>
        <a:xfrm>
          <a:off x="686160" y="2524320"/>
          <a:ext cx="1976400" cy="0"/>
        </a:xfrm>
        <a:prstGeom prst="line">
          <a:avLst/>
        </a:prstGeom>
        <a:ln w="284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56"/>
    <col collapsed="false" customWidth="true" hidden="false" outlineLevel="0" max="4" min="4" style="0" width="9.28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11" min="11" style="0" width="14.85"/>
  </cols>
  <sheetData>
    <row r="1" customFormat="false" ht="19.5" hidden="false" customHeight="true" outlineLevel="0" collapsed="false">
      <c r="A1" s="1" t="s">
        <v>0</v>
      </c>
      <c r="B1" s="2"/>
      <c r="C1" s="3" t="s">
        <v>1</v>
      </c>
      <c r="D1" s="2"/>
      <c r="E1" s="2"/>
      <c r="F1" s="2"/>
      <c r="G1" s="2"/>
      <c r="H1" s="2"/>
      <c r="I1" s="2"/>
      <c r="J1" s="2"/>
    </row>
    <row r="2" customFormat="false" ht="17.25" hidden="false" customHeight="true" outlineLevel="0" collapsed="false">
      <c r="A2" s="4"/>
      <c r="B2" s="5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true" outlineLevel="0" collapsed="false">
      <c r="A3" s="6" t="s">
        <v>2</v>
      </c>
      <c r="B3" s="7"/>
      <c r="C3" s="8" t="s">
        <v>3</v>
      </c>
      <c r="D3" s="8" t="s">
        <v>4</v>
      </c>
      <c r="E3" s="8" t="s">
        <v>5</v>
      </c>
      <c r="F3" s="9"/>
      <c r="G3" s="2"/>
      <c r="H3" s="2"/>
      <c r="I3" s="2"/>
      <c r="J3" s="2"/>
    </row>
    <row r="4" customFormat="false" ht="24" hidden="false" customHeight="true" outlineLevel="0" collapsed="false">
      <c r="A4" s="10" t="s">
        <v>6</v>
      </c>
      <c r="B4" s="11"/>
      <c r="C4" s="12" t="n">
        <v>2612.3</v>
      </c>
      <c r="D4" s="13" t="n">
        <f aca="false">IF(ISERROR(E4/C4),"",E4/C4)</f>
        <v>86.113616353405</v>
      </c>
      <c r="E4" s="14" t="n">
        <v>224954.6</v>
      </c>
      <c r="F4" s="2"/>
      <c r="G4" s="2"/>
      <c r="H4" s="2"/>
      <c r="I4" s="2"/>
      <c r="J4" s="2"/>
    </row>
    <row r="5" customFormat="false" ht="13.5" hidden="false" customHeight="false" outlineLevel="0" collapsed="false">
      <c r="A5" s="15" t="s">
        <v>7</v>
      </c>
      <c r="B5" s="16"/>
      <c r="C5" s="16" t="n">
        <v>340</v>
      </c>
      <c r="D5" s="17" t="n">
        <v>80.5</v>
      </c>
      <c r="E5" s="18" t="n">
        <f aca="false">C5*D5</f>
        <v>27370</v>
      </c>
      <c r="F5" s="2"/>
      <c r="G5" s="19" t="s">
        <v>8</v>
      </c>
      <c r="H5" s="19"/>
      <c r="I5" s="2"/>
      <c r="J5" s="2"/>
    </row>
    <row r="6" customFormat="false" ht="12.75" hidden="false" customHeight="false" outlineLevel="0" collapsed="false">
      <c r="A6" s="15" t="s">
        <v>9</v>
      </c>
      <c r="B6" s="16"/>
      <c r="C6" s="16" t="n">
        <v>50</v>
      </c>
      <c r="D6" s="17" t="n">
        <v>118.1</v>
      </c>
      <c r="E6" s="18" t="n">
        <f aca="false">C6*D6</f>
        <v>5905</v>
      </c>
      <c r="F6" s="2"/>
      <c r="G6" s="20" t="s">
        <v>10</v>
      </c>
      <c r="H6" s="20"/>
      <c r="I6" s="2"/>
      <c r="J6" s="2"/>
    </row>
    <row r="7" customFormat="false" ht="13.5" hidden="false" customHeight="false" outlineLevel="0" collapsed="false">
      <c r="A7" s="21" t="s">
        <v>11</v>
      </c>
      <c r="B7" s="22"/>
      <c r="C7" s="22" t="n">
        <v>50</v>
      </c>
      <c r="D7" s="23" t="n">
        <v>142.8</v>
      </c>
      <c r="E7" s="24" t="n">
        <f aca="false">C7*D7</f>
        <v>7140</v>
      </c>
      <c r="F7" s="2"/>
      <c r="G7" s="25" t="n">
        <v>1980</v>
      </c>
      <c r="H7" s="25"/>
      <c r="I7" s="2"/>
      <c r="J7" s="2"/>
    </row>
    <row r="8" customFormat="false" ht="13.5" hidden="false" customHeight="true" outlineLevel="0" collapsed="false">
      <c r="A8" s="10" t="s">
        <v>12</v>
      </c>
      <c r="B8" s="26"/>
      <c r="C8" s="12" t="n">
        <f aca="false">C4+C5+C6+C7</f>
        <v>3052.3</v>
      </c>
      <c r="D8" s="13" t="n">
        <f aca="false">IF(ISERROR(E8/C8),"",E8/C8)</f>
        <v>86.940864266291</v>
      </c>
      <c r="E8" s="14" t="n">
        <f aca="false">E4+E5+E6+E7</f>
        <v>265369.6</v>
      </c>
      <c r="F8" s="2"/>
      <c r="G8" s="27" t="s">
        <v>13</v>
      </c>
      <c r="H8" s="27"/>
      <c r="I8" s="2"/>
      <c r="J8" s="2"/>
    </row>
    <row r="9" customFormat="false" ht="13.5" hidden="false" customHeight="false" outlineLevel="0" collapsed="false">
      <c r="A9" s="28" t="s">
        <v>14</v>
      </c>
      <c r="B9" s="28" t="n">
        <v>108</v>
      </c>
      <c r="C9" s="24" t="n">
        <f aca="false">B9*6</f>
        <v>648</v>
      </c>
      <c r="D9" s="23" t="n">
        <v>95</v>
      </c>
      <c r="E9" s="24" t="n">
        <f aca="false">C9*D9</f>
        <v>61560</v>
      </c>
      <c r="F9" s="2"/>
      <c r="G9" s="29" t="n">
        <v>2000</v>
      </c>
      <c r="H9" s="29"/>
      <c r="I9" s="2"/>
      <c r="J9" s="2"/>
    </row>
    <row r="10" customFormat="false" ht="13.5" hidden="false" customHeight="true" outlineLevel="0" collapsed="false">
      <c r="A10" s="10" t="s">
        <v>15</v>
      </c>
      <c r="B10" s="26"/>
      <c r="C10" s="12" t="n">
        <f aca="false">C8+C9</f>
        <v>3700.3</v>
      </c>
      <c r="D10" s="30" t="s">
        <v>16</v>
      </c>
      <c r="E10" s="14" t="n">
        <f aca="false">E8+E9</f>
        <v>326929.6</v>
      </c>
      <c r="F10" s="2"/>
      <c r="G10" s="29"/>
      <c r="H10" s="29"/>
      <c r="I10" s="2"/>
      <c r="J10" s="2"/>
    </row>
    <row r="11" customFormat="false" ht="13.5" hidden="false" customHeight="true" outlineLevel="0" collapsed="false">
      <c r="A11" s="21" t="s">
        <v>17</v>
      </c>
      <c r="B11" s="22"/>
      <c r="C11" s="22" t="n">
        <v>-16</v>
      </c>
      <c r="D11" s="23" t="n">
        <v>95</v>
      </c>
      <c r="E11" s="24" t="n">
        <v>-1520</v>
      </c>
      <c r="F11" s="2"/>
      <c r="G11" s="31" t="s">
        <v>18</v>
      </c>
      <c r="H11" s="31"/>
      <c r="I11" s="2"/>
      <c r="J11" s="2"/>
    </row>
    <row r="12" customFormat="false" ht="19.5" hidden="false" customHeight="true" outlineLevel="0" collapsed="false">
      <c r="A12" s="15" t="s">
        <v>19</v>
      </c>
      <c r="B12" s="26"/>
      <c r="C12" s="16" t="n">
        <f aca="false">C10+C11</f>
        <v>3684.3</v>
      </c>
      <c r="D12" s="32" t="n">
        <f aca="false">E12/C12</f>
        <v>88.3233178622805</v>
      </c>
      <c r="E12" s="18" t="n">
        <f aca="false">E10+E11</f>
        <v>325409.6</v>
      </c>
      <c r="F12" s="2"/>
      <c r="G12" s="31"/>
      <c r="H12" s="31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9" t="n">
        <v>1500</v>
      </c>
      <c r="H13" s="29"/>
      <c r="I13" s="2"/>
      <c r="J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9"/>
      <c r="H14" s="29"/>
      <c r="I14" s="2"/>
      <c r="J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33" t="s">
        <v>20</v>
      </c>
      <c r="H15" s="33"/>
      <c r="I15" s="2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33"/>
      <c r="H16" s="33"/>
      <c r="I16" s="2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34" t="s">
        <v>21</v>
      </c>
      <c r="H17" s="35" t="n">
        <v>280</v>
      </c>
      <c r="I17" s="2"/>
      <c r="J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36" t="s">
        <v>22</v>
      </c>
      <c r="H18" s="37" t="n">
        <v>260</v>
      </c>
      <c r="I18" s="2"/>
      <c r="J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7" t="s">
        <v>23</v>
      </c>
      <c r="H19" s="27"/>
      <c r="I19" s="2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7"/>
      <c r="H20" s="27"/>
      <c r="I20" s="2"/>
      <c r="J20" s="2"/>
    </row>
    <row r="21" customFormat="false" ht="13.5" hidden="false" customHeight="true" outlineLevel="0" collapsed="false">
      <c r="A21" s="2"/>
      <c r="B21" s="2"/>
      <c r="C21" s="2"/>
      <c r="D21" s="2"/>
      <c r="E21" s="2"/>
      <c r="F21" s="2"/>
      <c r="G21" s="38" t="n">
        <v>4900</v>
      </c>
      <c r="H21" s="38"/>
      <c r="I21" s="2"/>
      <c r="J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7" t="s">
        <v>24</v>
      </c>
      <c r="H22" s="27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7"/>
      <c r="H23" s="27"/>
      <c r="I23" s="2"/>
      <c r="J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39"/>
      <c r="H24" s="40"/>
      <c r="I24" s="2"/>
      <c r="J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39" t="s">
        <v>21</v>
      </c>
      <c r="H25" s="41" t="n">
        <v>1062</v>
      </c>
      <c r="I25" s="2"/>
      <c r="J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42" t="s">
        <v>22</v>
      </c>
      <c r="H26" s="43" t="n">
        <v>1100</v>
      </c>
      <c r="I26" s="2"/>
      <c r="J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7" t="s">
        <v>25</v>
      </c>
      <c r="H27" s="27"/>
      <c r="I27" s="2"/>
      <c r="J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7"/>
      <c r="H28" s="27"/>
      <c r="I28" s="2"/>
      <c r="J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9" t="n">
        <v>18.8</v>
      </c>
      <c r="H29" s="29"/>
      <c r="I29" s="2"/>
      <c r="J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9"/>
      <c r="H30" s="29"/>
      <c r="I30" s="2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</sheetData>
  <mergeCells count="13">
    <mergeCell ref="G5:H5"/>
    <mergeCell ref="G6:H6"/>
    <mergeCell ref="G7:H7"/>
    <mergeCell ref="G8:H8"/>
    <mergeCell ref="G9:H10"/>
    <mergeCell ref="G11:H12"/>
    <mergeCell ref="G13:H14"/>
    <mergeCell ref="G15:H16"/>
    <mergeCell ref="G19:H20"/>
    <mergeCell ref="G21:H21"/>
    <mergeCell ref="G22:H23"/>
    <mergeCell ref="G27:H28"/>
    <mergeCell ref="G29:H30"/>
  </mergeCells>
  <conditionalFormatting sqref="C4:E18">
    <cfRule type="expression" priority="2" aboveAverage="0" equalAverage="0" bottom="0" percent="0" rank="0" text="" dxfId="0">
      <formula>#NAME?+$D$4</formula>
    </cfRule>
  </conditionalFormatting>
  <printOptions headings="false" gridLines="false" gridLinesSet="true" horizontalCentered="false" verticalCentered="false"/>
  <pageMargins left="1.72013888888889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03:09:22Z</dcterms:created>
  <dc:creator>John Gatchel</dc:creator>
  <dc:description/>
  <dc:language>en-US</dc:language>
  <cp:lastModifiedBy>Hugh Johnson</cp:lastModifiedBy>
  <cp:lastPrinted>2002-07-31T00:27:07Z</cp:lastPrinted>
  <dcterms:modified xsi:type="dcterms:W3CDTF">2002-07-31T00:32:05Z</dcterms:modified>
  <cp:revision>0</cp:revision>
  <dc:subject/>
  <dc:title/>
</cp:coreProperties>
</file>